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árenie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ospodárenie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r>
      <rPr>
        <sz val="11"/>
        <color rgb="FF0066CC"/>
        <rFont val="Calibri"/>
        <family val="2"/>
        <charset val="238"/>
      </rPr>
      <t xml:space="preserve">Príloha č. 2:</t>
    </r>
    <r>
      <rPr>
        <b val="true"/>
        <sz val="14"/>
        <color rgb="FF0066CC"/>
        <rFont val="Calibri"/>
        <family val="2"/>
        <charset val="238"/>
      </rPr>
      <t xml:space="preserve"> Hospodárenie ŠK, OZ rok 2012</t>
    </r>
  </si>
  <si>
    <t xml:space="preserve">Názov ŠK, OZ: </t>
  </si>
  <si>
    <t xml:space="preserve">Príjmy</t>
  </si>
  <si>
    <t xml:space="preserve">ŠKF Sereď</t>
  </si>
  <si>
    <t xml:space="preserve">AŠK Lokomotíva Sereď</t>
  </si>
  <si>
    <t xml:space="preserve">HK Slávia OA</t>
  </si>
  <si>
    <t xml:space="preserve">Cyklistický klub AB</t>
  </si>
  <si>
    <t xml:space="preserve">Taekwon Do ITF</t>
  </si>
  <si>
    <t xml:space="preserve">ŠK Cyklo Tour</t>
  </si>
  <si>
    <t xml:space="preserve">Tenisový klub</t>
  </si>
  <si>
    <t xml:space="preserve">Stolnotenis. Klub</t>
  </si>
  <si>
    <t xml:space="preserve">ŠK Naturálnej kulturistiky</t>
  </si>
  <si>
    <t xml:space="preserve">Mestský šachový klub</t>
  </si>
  <si>
    <t xml:space="preserve">OZ Klub volejbalu</t>
  </si>
  <si>
    <t xml:space="preserve">Seredská Interliga</t>
  </si>
  <si>
    <t xml:space="preserve">OZ TJ Rozkvet</t>
  </si>
  <si>
    <t xml:space="preserve">ORF Cosmos Camping Sereď</t>
  </si>
  <si>
    <t xml:space="preserve">Slovenský orol</t>
  </si>
  <si>
    <t xml:space="preserve">Paintball klub Sereď</t>
  </si>
  <si>
    <t xml:space="preserve">1.</t>
  </si>
  <si>
    <t xml:space="preserve">Členské príspevky</t>
  </si>
  <si>
    <t xml:space="preserve">2.</t>
  </si>
  <si>
    <t xml:space="preserve">Prenájom</t>
  </si>
  <si>
    <t xml:space="preserve">3.</t>
  </si>
  <si>
    <t xml:space="preserve">2% z daní</t>
  </si>
  <si>
    <t xml:space="preserve">4.</t>
  </si>
  <si>
    <t xml:space="preserve">Reklama</t>
  </si>
  <si>
    <t xml:space="preserve">5.</t>
  </si>
  <si>
    <t xml:space="preserve">Vstupné</t>
  </si>
  <si>
    <t xml:space="preserve">6.</t>
  </si>
  <si>
    <t xml:space="preserve">Sponzorské</t>
  </si>
  <si>
    <t xml:space="preserve">7.</t>
  </si>
  <si>
    <t xml:space="preserve">Iné (zostatok z roku 2012, vlastné zdroje)</t>
  </si>
  <si>
    <t xml:space="preserve">8.</t>
  </si>
  <si>
    <t xml:space="preserve">Iné (bližšie špecifikovať)</t>
  </si>
  <si>
    <t xml:space="preserve">9.</t>
  </si>
  <si>
    <t xml:space="preserve">Výchovné</t>
  </si>
  <si>
    <t xml:space="preserve">10.</t>
  </si>
  <si>
    <t xml:space="preserve">Dotácia od mesta</t>
  </si>
  <si>
    <t xml:space="preserve">SPOLU</t>
  </si>
  <si>
    <t xml:space="preserve">Výdavky</t>
  </si>
  <si>
    <t xml:space="preserve">HK Slávia OA Sereď</t>
  </si>
  <si>
    <t xml:space="preserve">Paitball klub Sereď</t>
  </si>
  <si>
    <t xml:space="preserve">Športová výstroj</t>
  </si>
  <si>
    <t xml:space="preserve">Doprava na zápasy, súťaže, turnaje</t>
  </si>
  <si>
    <t xml:space="preserve">Turnaje a sústredenia, súťaže, tréningy</t>
  </si>
  <si>
    <t xml:space="preserve">Jarmočný streetbal</t>
  </si>
  <si>
    <t xml:space="preserve">Doprava na tréningy</t>
  </si>
  <si>
    <t xml:space="preserve">Náklady na rozhodcov</t>
  </si>
  <si>
    <t xml:space="preserve">Náklady na trénerov</t>
  </si>
  <si>
    <t xml:space="preserve">Štartovné, vklady do súťaží, registrácie, režijné náklady</t>
  </si>
  <si>
    <t xml:space="preserve">Náklady na údržbu</t>
  </si>
  <si>
    <t xml:space="preserve">11.</t>
  </si>
  <si>
    <t xml:space="preserve">Materiálne zabezpečenie-nákup športového náčinia, náradia, zdravotnícke potreby...</t>
  </si>
  <si>
    <t xml:space="preserve">12.</t>
  </si>
  <si>
    <t xml:space="preserve">Čistiace prostriedky</t>
  </si>
  <si>
    <t xml:space="preserve">13.</t>
  </si>
  <si>
    <t xml:space="preserve">Občerstvenie</t>
  </si>
  <si>
    <t xml:space="preserve">14.</t>
  </si>
  <si>
    <t xml:space="preserve">Hráčske zmluvy (výchovné)</t>
  </si>
  <si>
    <t xml:space="preserve">15.</t>
  </si>
  <si>
    <t xml:space="preserve">Organizácia podujatí, súťaží, pretekov</t>
  </si>
  <si>
    <t xml:space="preserve">16.</t>
  </si>
  <si>
    <t xml:space="preserve">Licencie, registrácie</t>
  </si>
  <si>
    <t xml:space="preserve">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€&quot;_-;\-* #,##0.00&quot; €&quot;_-;_-* \-??&quot; €&quot;_-;_-@_-"/>
    <numFmt numFmtId="168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4.13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18" min="5" style="0" width="12.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</row>
    <row r="4" customFormat="false" ht="24.75" hidden="false" customHeight="true" outlineLevel="0" collapsed="false">
      <c r="A4" s="10" t="s">
        <v>19</v>
      </c>
      <c r="B4" s="11" t="s">
        <v>20</v>
      </c>
      <c r="C4" s="12" t="n">
        <v>780</v>
      </c>
      <c r="D4" s="13" t="n">
        <v>7468</v>
      </c>
      <c r="E4" s="13"/>
      <c r="F4" s="13" t="n">
        <v>1060</v>
      </c>
      <c r="G4" s="13" t="n">
        <v>1565</v>
      </c>
      <c r="H4" s="12" t="n">
        <v>600</v>
      </c>
      <c r="I4" s="13" t="n">
        <v>460</v>
      </c>
      <c r="J4" s="12" t="n">
        <v>190</v>
      </c>
      <c r="K4" s="12" t="n">
        <v>160</v>
      </c>
      <c r="L4" s="12"/>
      <c r="M4" s="12" t="n">
        <v>310</v>
      </c>
      <c r="N4" s="13" t="n">
        <v>2500</v>
      </c>
      <c r="O4" s="12"/>
      <c r="P4" s="14"/>
      <c r="Q4" s="15"/>
      <c r="R4" s="16" t="n">
        <v>390</v>
      </c>
    </row>
    <row r="5" customFormat="false" ht="24.75" hidden="false" customHeight="true" outlineLevel="0" collapsed="false">
      <c r="A5" s="17" t="s">
        <v>21</v>
      </c>
      <c r="B5" s="18" t="s">
        <v>22</v>
      </c>
      <c r="C5" s="19" t="n">
        <v>1315</v>
      </c>
      <c r="D5" s="20"/>
      <c r="E5" s="20"/>
      <c r="F5" s="20"/>
      <c r="G5" s="20"/>
      <c r="H5" s="20"/>
      <c r="I5" s="19" t="n">
        <v>1830</v>
      </c>
      <c r="J5" s="20"/>
      <c r="K5" s="20"/>
      <c r="L5" s="20"/>
      <c r="M5" s="20"/>
      <c r="N5" s="20"/>
      <c r="O5" s="20"/>
      <c r="P5" s="20"/>
      <c r="Q5" s="20"/>
      <c r="R5" s="20"/>
    </row>
    <row r="6" customFormat="false" ht="24.75" hidden="false" customHeight="true" outlineLevel="0" collapsed="false">
      <c r="A6" s="17" t="s">
        <v>23</v>
      </c>
      <c r="B6" s="18" t="s">
        <v>24</v>
      </c>
      <c r="C6" s="19" t="n">
        <v>6603</v>
      </c>
      <c r="D6" s="20" t="n">
        <v>600</v>
      </c>
      <c r="E6" s="21"/>
      <c r="F6" s="21" t="n">
        <v>14866.97</v>
      </c>
      <c r="G6" s="20"/>
      <c r="H6" s="20"/>
      <c r="I6" s="20"/>
      <c r="J6" s="20"/>
      <c r="K6" s="20"/>
      <c r="L6" s="20"/>
      <c r="M6" s="21" t="n">
        <v>1097.59</v>
      </c>
      <c r="N6" s="20"/>
      <c r="O6" s="21" t="n">
        <v>656.46</v>
      </c>
      <c r="P6" s="20"/>
      <c r="Q6" s="20"/>
      <c r="R6" s="20"/>
    </row>
    <row r="7" customFormat="false" ht="24.75" hidden="false" customHeight="true" outlineLevel="0" collapsed="false">
      <c r="A7" s="17" t="s">
        <v>25</v>
      </c>
      <c r="B7" s="18" t="s">
        <v>26</v>
      </c>
      <c r="C7" s="19" t="n">
        <v>17710</v>
      </c>
      <c r="D7" s="19" t="n">
        <v>1600</v>
      </c>
      <c r="E7" s="20"/>
      <c r="F7" s="20"/>
      <c r="G7" s="20"/>
      <c r="H7" s="19" t="n">
        <v>1000</v>
      </c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24.75" hidden="false" customHeight="true" outlineLevel="0" collapsed="false">
      <c r="A8" s="17" t="s">
        <v>27</v>
      </c>
      <c r="B8" s="18" t="s">
        <v>28</v>
      </c>
      <c r="C8" s="19" t="n">
        <v>9657</v>
      </c>
      <c r="D8" s="20"/>
      <c r="E8" s="20"/>
      <c r="F8" s="20"/>
      <c r="G8" s="20"/>
      <c r="H8" s="19" t="n">
        <v>1070</v>
      </c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4.75" hidden="false" customHeight="true" outlineLevel="0" collapsed="false">
      <c r="A9" s="17" t="s">
        <v>29</v>
      </c>
      <c r="B9" s="18" t="s">
        <v>30</v>
      </c>
      <c r="C9" s="19" t="n">
        <v>40000</v>
      </c>
      <c r="D9" s="19"/>
      <c r="E9" s="19"/>
      <c r="F9" s="20"/>
      <c r="G9" s="20"/>
      <c r="H9" s="19" t="n">
        <v>700</v>
      </c>
      <c r="I9" s="19"/>
      <c r="J9" s="20" t="n">
        <v>400</v>
      </c>
      <c r="K9" s="20" t="n">
        <v>200</v>
      </c>
      <c r="L9" s="20" t="n">
        <v>235</v>
      </c>
      <c r="M9" s="20" t="n">
        <v>100</v>
      </c>
      <c r="N9" s="19" t="n">
        <v>1000</v>
      </c>
      <c r="O9" s="20"/>
      <c r="P9" s="19"/>
      <c r="Q9" s="20"/>
      <c r="R9" s="20" t="n">
        <v>800</v>
      </c>
    </row>
    <row r="10" customFormat="false" ht="48.75" hidden="false" customHeight="true" outlineLevel="0" collapsed="false">
      <c r="A10" s="17" t="s">
        <v>31</v>
      </c>
      <c r="B10" s="22" t="s">
        <v>32</v>
      </c>
      <c r="C10" s="20"/>
      <c r="D10" s="19" t="n">
        <v>4112.24</v>
      </c>
      <c r="E10" s="19"/>
      <c r="F10" s="20" t="n">
        <v>33</v>
      </c>
      <c r="G10" s="20"/>
      <c r="H10" s="20"/>
      <c r="I10" s="19" t="n">
        <v>3464</v>
      </c>
      <c r="J10" s="20"/>
      <c r="K10" s="19" t="n">
        <v>2000</v>
      </c>
      <c r="L10" s="20"/>
      <c r="M10" s="19" t="n">
        <v>1900</v>
      </c>
      <c r="N10" s="20"/>
      <c r="O10" s="20"/>
      <c r="P10" s="20"/>
      <c r="Q10" s="20"/>
      <c r="R10" s="20"/>
    </row>
    <row r="11" customFormat="false" ht="24.75" hidden="false" customHeight="true" outlineLevel="0" collapsed="false">
      <c r="A11" s="17" t="s">
        <v>33</v>
      </c>
      <c r="B11" s="18" t="s">
        <v>34</v>
      </c>
      <c r="C11" s="19"/>
      <c r="D11" s="20" t="n">
        <v>664</v>
      </c>
      <c r="E11" s="20"/>
      <c r="F11" s="20" t="n">
        <v>196.85</v>
      </c>
      <c r="G11" s="20"/>
      <c r="H11" s="19" t="n">
        <v>200</v>
      </c>
      <c r="I11" s="20"/>
      <c r="J11" s="20"/>
      <c r="K11" s="20"/>
      <c r="L11" s="20"/>
      <c r="M11" s="19"/>
      <c r="N11" s="20" t="n">
        <v>290</v>
      </c>
      <c r="O11" s="20"/>
      <c r="P11" s="21" t="n">
        <v>6911.28</v>
      </c>
      <c r="Q11" s="20"/>
      <c r="R11" s="20" t="n">
        <v>180</v>
      </c>
    </row>
    <row r="12" customFormat="false" ht="24.75" hidden="false" customHeight="true" outlineLevel="0" collapsed="false">
      <c r="A12" s="17" t="s">
        <v>35</v>
      </c>
      <c r="B12" s="23" t="s">
        <v>36</v>
      </c>
      <c r="C12" s="24" t="n">
        <v>7300</v>
      </c>
      <c r="D12" s="25" t="n">
        <v>800</v>
      </c>
      <c r="E12" s="25"/>
      <c r="F12" s="25"/>
      <c r="G12" s="25"/>
      <c r="H12" s="24"/>
      <c r="I12" s="25"/>
      <c r="J12" s="25"/>
      <c r="K12" s="25"/>
      <c r="L12" s="25"/>
      <c r="M12" s="24"/>
      <c r="N12" s="25"/>
      <c r="O12" s="25"/>
      <c r="P12" s="25"/>
      <c r="Q12" s="25"/>
      <c r="R12" s="25"/>
    </row>
    <row r="13" customFormat="false" ht="24.75" hidden="false" customHeight="true" outlineLevel="0" collapsed="false">
      <c r="A13" s="17" t="s">
        <v>37</v>
      </c>
      <c r="B13" s="23" t="s">
        <v>38</v>
      </c>
      <c r="C13" s="24" t="n">
        <v>77510</v>
      </c>
      <c r="D13" s="24" t="n">
        <v>47740</v>
      </c>
      <c r="E13" s="24"/>
      <c r="F13" s="24" t="n">
        <v>2700</v>
      </c>
      <c r="G13" s="24" t="n">
        <v>600</v>
      </c>
      <c r="H13" s="24" t="n">
        <v>1000</v>
      </c>
      <c r="I13" s="24" t="n">
        <v>2100</v>
      </c>
      <c r="J13" s="24" t="n">
        <v>1000</v>
      </c>
      <c r="K13" s="24" t="n">
        <v>1800</v>
      </c>
      <c r="L13" s="25" t="n">
        <v>300</v>
      </c>
      <c r="M13" s="25" t="n">
        <v>650</v>
      </c>
      <c r="N13" s="25" t="n">
        <v>650</v>
      </c>
      <c r="O13" s="25" t="n">
        <v>600</v>
      </c>
      <c r="P13" s="24" t="n">
        <v>1400</v>
      </c>
      <c r="Q13" s="25" t="n">
        <v>500</v>
      </c>
      <c r="R13" s="25" t="n">
        <v>500</v>
      </c>
    </row>
    <row r="14" customFormat="false" ht="24.75" hidden="false" customHeight="true" outlineLevel="0" collapsed="false">
      <c r="A14" s="17"/>
      <c r="B14" s="26" t="s">
        <v>39</v>
      </c>
      <c r="C14" s="27" t="n">
        <f aca="false">SUM(C4:C13)</f>
        <v>160875</v>
      </c>
      <c r="D14" s="28" t="n">
        <f aca="false">SUM(D4:D13)</f>
        <v>62984.24</v>
      </c>
      <c r="E14" s="28"/>
      <c r="F14" s="29" t="n">
        <f aca="false">SUM(F4:F13)</f>
        <v>18856.82</v>
      </c>
      <c r="G14" s="29" t="n">
        <f aca="false">SUM(G4:G13)</f>
        <v>2165</v>
      </c>
      <c r="H14" s="30" t="n">
        <f aca="false">SUM(H4:H13)</f>
        <v>4570</v>
      </c>
      <c r="I14" s="29" t="n">
        <f aca="false">SUM(I4:I13)</f>
        <v>7854</v>
      </c>
      <c r="J14" s="30" t="n">
        <f aca="false">SUM(J4:J13)</f>
        <v>1590</v>
      </c>
      <c r="K14" s="30" t="n">
        <f aca="false">SUM(K4:K13)</f>
        <v>4160</v>
      </c>
      <c r="L14" s="30" t="n">
        <f aca="false">SUM(L4:L13)</f>
        <v>535</v>
      </c>
      <c r="M14" s="30"/>
      <c r="N14" s="29" t="n">
        <f aca="false">SUM(N4:N13)</f>
        <v>4440</v>
      </c>
      <c r="O14" s="30" t="n">
        <f aca="false">SUM(O4:O13)</f>
        <v>1256.46</v>
      </c>
      <c r="P14" s="29" t="n">
        <f aca="false">SUM(P4:P13)</f>
        <v>8311.28</v>
      </c>
      <c r="Q14" s="30" t="n">
        <f aca="false">SUM(Q4:Q13)</f>
        <v>500</v>
      </c>
      <c r="R14" s="31" t="n">
        <f aca="false">SUM(R4:R13)</f>
        <v>1870</v>
      </c>
    </row>
    <row r="15" customFormat="false" ht="22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</row>
    <row r="16" customFormat="false" ht="45" hidden="false" customHeight="true" outlineLevel="0" collapsed="false">
      <c r="A16" s="4"/>
      <c r="B16" s="34" t="s">
        <v>40</v>
      </c>
      <c r="C16" s="35" t="s">
        <v>3</v>
      </c>
      <c r="D16" s="36" t="s">
        <v>4</v>
      </c>
      <c r="E16" s="36" t="s">
        <v>41</v>
      </c>
      <c r="F16" s="36" t="s">
        <v>6</v>
      </c>
      <c r="G16" s="36" t="s">
        <v>7</v>
      </c>
      <c r="H16" s="37" t="s">
        <v>8</v>
      </c>
      <c r="I16" s="37" t="s">
        <v>9</v>
      </c>
      <c r="J16" s="36" t="s">
        <v>10</v>
      </c>
      <c r="K16" s="38" t="s">
        <v>11</v>
      </c>
      <c r="L16" s="38" t="s">
        <v>12</v>
      </c>
      <c r="M16" s="38" t="s">
        <v>13</v>
      </c>
      <c r="N16" s="38" t="s">
        <v>14</v>
      </c>
      <c r="O16" s="37" t="s">
        <v>15</v>
      </c>
      <c r="P16" s="38" t="s">
        <v>16</v>
      </c>
      <c r="Q16" s="36" t="s">
        <v>17</v>
      </c>
      <c r="R16" s="39" t="s">
        <v>42</v>
      </c>
    </row>
    <row r="17" customFormat="false" ht="36.75" hidden="false" customHeight="true" outlineLevel="0" collapsed="false">
      <c r="A17" s="10" t="s">
        <v>19</v>
      </c>
      <c r="B17" s="40" t="s">
        <v>43</v>
      </c>
      <c r="C17" s="41" t="n">
        <v>6153</v>
      </c>
      <c r="D17" s="42" t="n">
        <v>1434</v>
      </c>
      <c r="E17" s="43"/>
      <c r="F17" s="43" t="n">
        <v>2892.75</v>
      </c>
      <c r="G17" s="41" t="n">
        <v>242.5</v>
      </c>
      <c r="H17" s="44" t="n">
        <v>324</v>
      </c>
      <c r="I17" s="44" t="n">
        <v>550</v>
      </c>
      <c r="J17" s="44"/>
      <c r="K17" s="44" t="n">
        <v>450</v>
      </c>
      <c r="L17" s="44"/>
      <c r="M17" s="44"/>
      <c r="N17" s="44"/>
      <c r="O17" s="44"/>
      <c r="P17" s="44"/>
      <c r="Q17" s="44" t="n">
        <v>123.55</v>
      </c>
      <c r="R17" s="41" t="n">
        <v>1100</v>
      </c>
    </row>
    <row r="18" customFormat="false" ht="36.75" hidden="false" customHeight="true" outlineLevel="0" collapsed="false">
      <c r="A18" s="17" t="s">
        <v>21</v>
      </c>
      <c r="B18" s="45" t="s">
        <v>44</v>
      </c>
      <c r="C18" s="46" t="n">
        <v>9516</v>
      </c>
      <c r="D18" s="47" t="n">
        <v>10177.54</v>
      </c>
      <c r="E18" s="46"/>
      <c r="F18" s="48" t="n">
        <v>2133.55</v>
      </c>
      <c r="G18" s="49" t="n">
        <v>730.52</v>
      </c>
      <c r="H18" s="49" t="n">
        <v>540</v>
      </c>
      <c r="I18" s="46"/>
      <c r="J18" s="49" t="n">
        <v>200</v>
      </c>
      <c r="K18" s="49" t="n">
        <v>200</v>
      </c>
      <c r="L18" s="49" t="n">
        <v>310</v>
      </c>
      <c r="M18" s="49" t="n">
        <v>284.58</v>
      </c>
      <c r="N18" s="49"/>
      <c r="O18" s="49"/>
      <c r="P18" s="46" t="n">
        <v>1070</v>
      </c>
      <c r="Q18" s="49" t="n">
        <v>97.26</v>
      </c>
      <c r="R18" s="49" t="n">
        <v>120</v>
      </c>
    </row>
    <row r="19" customFormat="false" ht="36.75" hidden="false" customHeight="true" outlineLevel="0" collapsed="false">
      <c r="A19" s="17" t="s">
        <v>23</v>
      </c>
      <c r="B19" s="50" t="s">
        <v>45</v>
      </c>
      <c r="C19" s="46" t="n">
        <v>14311</v>
      </c>
      <c r="D19" s="47" t="n">
        <v>5494.98</v>
      </c>
      <c r="E19" s="46"/>
      <c r="F19" s="48" t="n">
        <v>1474</v>
      </c>
      <c r="G19" s="49" t="n">
        <v>945.07</v>
      </c>
      <c r="H19" s="49"/>
      <c r="I19" s="49"/>
      <c r="J19" s="49"/>
      <c r="K19" s="49"/>
      <c r="L19" s="49"/>
      <c r="M19" s="49"/>
      <c r="N19" s="49"/>
      <c r="O19" s="49"/>
      <c r="P19" s="46" t="n">
        <v>7241.28</v>
      </c>
      <c r="Q19" s="49"/>
      <c r="R19" s="49"/>
    </row>
    <row r="20" customFormat="false" ht="36.75" hidden="false" customHeight="true" outlineLevel="0" collapsed="false">
      <c r="A20" s="17" t="s">
        <v>25</v>
      </c>
      <c r="B20" s="50" t="s">
        <v>46</v>
      </c>
      <c r="C20" s="46"/>
      <c r="D20" s="47"/>
      <c r="E20" s="46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36.75" hidden="false" customHeight="true" outlineLevel="0" collapsed="false">
      <c r="A21" s="17" t="s">
        <v>27</v>
      </c>
      <c r="B21" s="50" t="s">
        <v>47</v>
      </c>
      <c r="C21" s="46"/>
      <c r="D21" s="47"/>
      <c r="E21" s="4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36.75" hidden="false" customHeight="true" outlineLevel="0" collapsed="false">
      <c r="A22" s="17" t="s">
        <v>29</v>
      </c>
      <c r="B22" s="50" t="s">
        <v>48</v>
      </c>
      <c r="C22" s="46" t="n">
        <v>10225</v>
      </c>
      <c r="D22" s="47"/>
      <c r="E22" s="48"/>
      <c r="F22" s="49"/>
      <c r="G22" s="49"/>
      <c r="H22" s="49"/>
      <c r="I22" s="49"/>
      <c r="J22" s="49"/>
      <c r="K22" s="49"/>
      <c r="L22" s="49"/>
      <c r="M22" s="49"/>
      <c r="N22" s="49" t="n">
        <v>576</v>
      </c>
      <c r="O22" s="49"/>
      <c r="P22" s="49"/>
      <c r="Q22" s="49"/>
      <c r="R22" s="49"/>
    </row>
    <row r="23" customFormat="false" ht="36.75" hidden="false" customHeight="true" outlineLevel="0" collapsed="false">
      <c r="A23" s="17" t="s">
        <v>31</v>
      </c>
      <c r="B23" s="50" t="s">
        <v>49</v>
      </c>
      <c r="C23" s="46" t="n">
        <v>30146</v>
      </c>
      <c r="D23" s="47" t="n">
        <v>4857.52</v>
      </c>
      <c r="E23" s="49"/>
      <c r="F23" s="49"/>
      <c r="G23" s="49"/>
      <c r="H23" s="49"/>
      <c r="I23" s="46" t="n">
        <v>3000</v>
      </c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36.75" hidden="false" customHeight="true" outlineLevel="0" collapsed="false">
      <c r="A24" s="17" t="s">
        <v>33</v>
      </c>
      <c r="B24" s="50" t="s">
        <v>22</v>
      </c>
      <c r="C24" s="46" t="n">
        <v>2016</v>
      </c>
      <c r="D24" s="47" t="n">
        <v>8216.92</v>
      </c>
      <c r="E24" s="48"/>
      <c r="F24" s="49"/>
      <c r="G24" s="49" t="n">
        <v>463.22</v>
      </c>
      <c r="H24" s="49"/>
      <c r="I24" s="46" t="n">
        <v>2100</v>
      </c>
      <c r="J24" s="46" t="n">
        <v>1110</v>
      </c>
      <c r="K24" s="46"/>
      <c r="L24" s="49"/>
      <c r="M24" s="46" t="n">
        <v>2500</v>
      </c>
      <c r="N24" s="46" t="n">
        <v>3024</v>
      </c>
      <c r="O24" s="49"/>
      <c r="P24" s="49"/>
      <c r="Q24" s="49" t="n">
        <v>112</v>
      </c>
      <c r="R24" s="49" t="n">
        <v>1</v>
      </c>
    </row>
    <row r="25" customFormat="false" ht="36.75" hidden="false" customHeight="true" outlineLevel="0" collapsed="false">
      <c r="A25" s="17" t="s">
        <v>35</v>
      </c>
      <c r="B25" s="45" t="s">
        <v>50</v>
      </c>
      <c r="C25" s="46" t="n">
        <v>4670</v>
      </c>
      <c r="D25" s="47" t="n">
        <v>4817</v>
      </c>
      <c r="E25" s="48"/>
      <c r="F25" s="48" t="n">
        <v>1098.23</v>
      </c>
      <c r="G25" s="49" t="n">
        <v>653.3</v>
      </c>
      <c r="H25" s="49" t="n">
        <v>150</v>
      </c>
      <c r="I25" s="46" t="n">
        <v>164</v>
      </c>
      <c r="J25" s="49" t="n">
        <v>80</v>
      </c>
      <c r="K25" s="49" t="n">
        <v>150</v>
      </c>
      <c r="L25" s="49" t="n">
        <v>115</v>
      </c>
      <c r="M25" s="49" t="n">
        <v>539</v>
      </c>
      <c r="N25" s="49" t="n">
        <v>100</v>
      </c>
      <c r="O25" s="49"/>
      <c r="P25" s="46"/>
      <c r="Q25" s="49" t="n">
        <v>30</v>
      </c>
      <c r="R25" s="49" t="n">
        <v>100</v>
      </c>
    </row>
    <row r="26" customFormat="false" ht="36.75" hidden="false" customHeight="true" outlineLevel="0" collapsed="false">
      <c r="A26" s="17" t="s">
        <v>37</v>
      </c>
      <c r="B26" s="50" t="s">
        <v>51</v>
      </c>
      <c r="C26" s="46" t="n">
        <v>19064</v>
      </c>
      <c r="D26" s="47"/>
      <c r="E26" s="49"/>
      <c r="F26" s="49"/>
      <c r="G26" s="49"/>
      <c r="H26" s="49" t="n">
        <v>150</v>
      </c>
      <c r="I26" s="49" t="n">
        <v>350</v>
      </c>
      <c r="J26" s="49"/>
      <c r="K26" s="49"/>
      <c r="L26" s="49"/>
      <c r="M26" s="49"/>
      <c r="N26" s="49" t="n">
        <v>504</v>
      </c>
      <c r="O26" s="49"/>
      <c r="P26" s="49"/>
      <c r="Q26" s="49"/>
      <c r="R26" s="49" t="n">
        <v>100</v>
      </c>
    </row>
    <row r="27" customFormat="false" ht="73.5" hidden="false" customHeight="true" outlineLevel="0" collapsed="false">
      <c r="A27" s="17" t="s">
        <v>52</v>
      </c>
      <c r="B27" s="45" t="s">
        <v>53</v>
      </c>
      <c r="C27" s="49"/>
      <c r="D27" s="47" t="n">
        <v>8707.05</v>
      </c>
      <c r="E27" s="49"/>
      <c r="F27" s="49"/>
      <c r="G27" s="49"/>
      <c r="H27" s="46" t="n">
        <v>154</v>
      </c>
      <c r="I27" s="49" t="n">
        <v>760</v>
      </c>
      <c r="J27" s="49" t="n">
        <v>180</v>
      </c>
      <c r="K27" s="49"/>
      <c r="L27" s="49"/>
      <c r="M27" s="49" t="n">
        <v>541.77</v>
      </c>
      <c r="N27" s="49" t="n">
        <v>40</v>
      </c>
      <c r="O27" s="49"/>
      <c r="P27" s="49"/>
      <c r="Q27" s="49" t="n">
        <v>126.89</v>
      </c>
      <c r="R27" s="49" t="n">
        <v>100</v>
      </c>
    </row>
    <row r="28" customFormat="false" ht="36.75" hidden="false" customHeight="true" outlineLevel="0" collapsed="false">
      <c r="A28" s="17" t="s">
        <v>54</v>
      </c>
      <c r="B28" s="50" t="s">
        <v>55</v>
      </c>
      <c r="C28" s="46" t="n">
        <v>3709</v>
      </c>
      <c r="D28" s="47"/>
      <c r="E28" s="49"/>
      <c r="F28" s="49"/>
      <c r="G28" s="49"/>
      <c r="H28" s="49"/>
      <c r="I28" s="49" t="n">
        <v>80</v>
      </c>
      <c r="J28" s="49"/>
      <c r="K28" s="49"/>
      <c r="L28" s="49"/>
      <c r="M28" s="49"/>
      <c r="N28" s="49"/>
      <c r="O28" s="49"/>
      <c r="P28" s="49"/>
      <c r="Q28" s="49"/>
      <c r="R28" s="49" t="n">
        <v>80</v>
      </c>
    </row>
    <row r="29" customFormat="false" ht="36.75" hidden="false" customHeight="true" outlineLevel="0" collapsed="false">
      <c r="A29" s="17" t="s">
        <v>56</v>
      </c>
      <c r="B29" s="50" t="s">
        <v>57</v>
      </c>
      <c r="C29" s="46" t="n">
        <v>4179</v>
      </c>
      <c r="D29" s="47"/>
      <c r="E29" s="46"/>
      <c r="F29" s="49"/>
      <c r="G29" s="49" t="n">
        <v>106.4</v>
      </c>
      <c r="H29" s="49" t="n">
        <v>75</v>
      </c>
      <c r="I29" s="49" t="n">
        <v>250</v>
      </c>
      <c r="J29" s="49"/>
      <c r="K29" s="49"/>
      <c r="L29" s="49" t="n">
        <v>110</v>
      </c>
      <c r="M29" s="49"/>
      <c r="N29" s="49"/>
      <c r="O29" s="49" t="n">
        <v>101.26</v>
      </c>
      <c r="P29" s="49"/>
      <c r="Q29" s="49" t="n">
        <v>17.15</v>
      </c>
      <c r="R29" s="49"/>
    </row>
    <row r="30" customFormat="false" ht="36.75" hidden="false" customHeight="true" outlineLevel="0" collapsed="false">
      <c r="A30" s="17" t="s">
        <v>58</v>
      </c>
      <c r="B30" s="51" t="s">
        <v>59</v>
      </c>
      <c r="C30" s="52" t="n">
        <v>6660</v>
      </c>
      <c r="D30" s="47" t="n">
        <v>1577.85</v>
      </c>
      <c r="E30" s="46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36.75" hidden="false" customHeight="true" outlineLevel="0" collapsed="false">
      <c r="A31" s="17" t="s">
        <v>60</v>
      </c>
      <c r="B31" s="53" t="s">
        <v>61</v>
      </c>
      <c r="C31" s="52"/>
      <c r="D31" s="47" t="n">
        <v>1152.44</v>
      </c>
      <c r="E31" s="46"/>
      <c r="F31" s="49" t="n">
        <v>267.93</v>
      </c>
      <c r="G31" s="49" t="n">
        <v>72.15</v>
      </c>
      <c r="H31" s="46" t="n">
        <v>279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36.75" hidden="false" customHeight="true" outlineLevel="0" collapsed="false">
      <c r="A32" s="17" t="s">
        <v>62</v>
      </c>
      <c r="B32" s="51" t="s">
        <v>63</v>
      </c>
      <c r="C32" s="52" t="n">
        <v>40000</v>
      </c>
      <c r="D32" s="54"/>
      <c r="E32" s="52"/>
      <c r="F32" s="55"/>
      <c r="G32" s="55"/>
      <c r="H32" s="52" t="n">
        <v>14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36.75" hidden="false" customHeight="true" outlineLevel="0" collapsed="false">
      <c r="A33" s="17" t="s">
        <v>64</v>
      </c>
      <c r="B33" s="51" t="s">
        <v>34</v>
      </c>
      <c r="C33" s="52" t="n">
        <v>10226</v>
      </c>
      <c r="D33" s="54" t="n">
        <v>4728.4</v>
      </c>
      <c r="E33" s="55"/>
      <c r="F33" s="52"/>
      <c r="G33" s="55" t="n">
        <v>84.89</v>
      </c>
      <c r="H33" s="55" t="n">
        <v>60</v>
      </c>
      <c r="I33" s="55" t="n">
        <v>600</v>
      </c>
      <c r="J33" s="55"/>
      <c r="K33" s="52" t="n">
        <v>3360</v>
      </c>
      <c r="L33" s="55"/>
      <c r="M33" s="55" t="n">
        <v>170</v>
      </c>
      <c r="N33" s="55" t="n">
        <v>200</v>
      </c>
      <c r="O33" s="56" t="n">
        <v>1155.26</v>
      </c>
      <c r="P33" s="55"/>
      <c r="Q33" s="55"/>
      <c r="R33" s="55" t="n">
        <v>260</v>
      </c>
    </row>
    <row r="34" customFormat="false" ht="36.75" hidden="false" customHeight="true" outlineLevel="0" collapsed="false">
      <c r="A34" s="17"/>
      <c r="B34" s="57" t="s">
        <v>39</v>
      </c>
      <c r="C34" s="58" t="n">
        <f aca="false">SUM(C17:C33)</f>
        <v>160875</v>
      </c>
      <c r="D34" s="59" t="n">
        <f aca="false">SUM(D17:D33)</f>
        <v>51163.7</v>
      </c>
      <c r="E34" s="60"/>
      <c r="F34" s="60" t="n">
        <f aca="false">SUM(F17:F33)</f>
        <v>7866.46</v>
      </c>
      <c r="G34" s="61" t="n">
        <f aca="false">SUM(G17:G33)</f>
        <v>3298.05</v>
      </c>
      <c r="H34" s="62" t="n">
        <f aca="false">SUM(H17:H33)</f>
        <v>4383</v>
      </c>
      <c r="I34" s="62" t="n">
        <f aca="false">SUM(I17:I33)</f>
        <v>7854</v>
      </c>
      <c r="J34" s="62" t="n">
        <f aca="false">SUM(J17:J33)</f>
        <v>1570</v>
      </c>
      <c r="K34" s="62" t="n">
        <f aca="false">SUM(K17:K33)</f>
        <v>4160</v>
      </c>
      <c r="L34" s="62" t="n">
        <f aca="false">SUM(L17:L33)</f>
        <v>535</v>
      </c>
      <c r="M34" s="62" t="n">
        <f aca="false">SUM(M17:M33)</f>
        <v>4035.35</v>
      </c>
      <c r="N34" s="62" t="n">
        <f aca="false">SUM(N17:N33)</f>
        <v>4444</v>
      </c>
      <c r="O34" s="62" t="n">
        <f aca="false">SUM(O17:O33)</f>
        <v>1256.52</v>
      </c>
      <c r="P34" s="62" t="n">
        <f aca="false">SUM(P17:P33)</f>
        <v>8311.28</v>
      </c>
      <c r="Q34" s="62" t="n">
        <f aca="false">SUM(Q17:Q33)</f>
        <v>506.85</v>
      </c>
      <c r="R34" s="63" t="n">
        <f aca="false">SUM(R17:R33)</f>
        <v>1861</v>
      </c>
    </row>
    <row r="35" customFormat="false" ht="37.5" hidden="false" customHeight="true" outlineLevel="0" collapsed="false">
      <c r="B35" s="64"/>
      <c r="C35" s="65"/>
      <c r="D35" s="65"/>
      <c r="E35" s="65"/>
      <c r="F35" s="66"/>
      <c r="G35" s="66"/>
    </row>
    <row r="36" customFormat="false" ht="44.25" hidden="false" customHeight="true" outlineLevel="0" collapsed="false"/>
    <row r="37" customFormat="false" ht="28.5" hidden="false" customHeight="true" outlineLevel="0" collapsed="false">
      <c r="A37" s="67"/>
      <c r="B37" s="67"/>
      <c r="C37" s="67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65"/>
      <c r="B39" s="68"/>
      <c r="C39" s="68"/>
      <c r="D39" s="68"/>
      <c r="E39" s="68"/>
      <c r="F39" s="68"/>
      <c r="G39" s="68"/>
      <c r="H39" s="68"/>
    </row>
    <row r="40" customFormat="false" ht="15" hidden="false" customHeight="false" outlineLevel="0" collapsed="false">
      <c r="A40" s="65"/>
      <c r="B40" s="68"/>
      <c r="C40" s="68"/>
      <c r="D40" s="68"/>
      <c r="E40" s="68"/>
      <c r="F40" s="68"/>
      <c r="G40" s="68"/>
    </row>
    <row r="41" customFormat="false" ht="15" hidden="false" customHeight="false" outlineLevel="0" collapsed="false">
      <c r="B41" s="69"/>
      <c r="C41" s="69"/>
      <c r="D41" s="69"/>
      <c r="E41" s="69"/>
    </row>
    <row r="42" customFormat="false" ht="15" hidden="false" customHeight="false" outlineLevel="0" collapsed="false">
      <c r="A42" s="2"/>
      <c r="B42" s="2"/>
      <c r="C42" s="2"/>
      <c r="D42" s="69"/>
      <c r="E42" s="69"/>
    </row>
    <row r="43" customFormat="false" ht="15" hidden="false" customHeight="false" outlineLevel="0" collapsed="false">
      <c r="A43" s="65"/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5" hidden="false" customHeight="false" outlineLevel="0" collapsed="false">
      <c r="A44" s="69"/>
      <c r="B44" s="69"/>
      <c r="C44" s="69"/>
      <c r="D44" s="69"/>
      <c r="E44" s="69"/>
    </row>
    <row r="45" customFormat="false" ht="15" hidden="false" customHeight="fals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</row>
    <row r="47" customFormat="fals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</row>
    <row r="48" customFormat="false" ht="1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1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</row>
    <row r="50" customFormat="false" ht="1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</row>
  </sheetData>
  <mergeCells count="17">
    <mergeCell ref="B1:J1"/>
    <mergeCell ref="B2:J2"/>
    <mergeCell ref="F35:G35"/>
    <mergeCell ref="A37:C37"/>
    <mergeCell ref="A38:B38"/>
    <mergeCell ref="B39:H39"/>
    <mergeCell ref="B40:G40"/>
    <mergeCell ref="A42:C42"/>
    <mergeCell ref="B43:J43"/>
    <mergeCell ref="B45:J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4:20:52Z</dcterms:created>
  <dc:creator>Eva Kavoňová</dc:creator>
  <dc:description/>
  <dc:language>en-US</dc:language>
  <cp:lastModifiedBy>PC</cp:lastModifiedBy>
  <cp:lastPrinted>2013-01-21T09:43:52Z</cp:lastPrinted>
  <dcterms:modified xsi:type="dcterms:W3CDTF">2013-01-24T09:24:42Z</dcterms:modified>
  <cp:revision>0</cp:revision>
  <dc:subject/>
  <dc:title/>
</cp:coreProperties>
</file>